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TELEBACHILLERATO MICHOACÁN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0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1425227.07</v>
      </c>
      <c r="D9" s="12" t="n">
        <f aca="false">SUM(D10:D16)</f>
        <v>5430790.23</v>
      </c>
      <c r="E9" s="14" t="s">
        <v>12</v>
      </c>
      <c r="F9" s="12" t="n">
        <f aca="false">SUM(F10:F18)</f>
        <v>131093879.55</v>
      </c>
      <c r="G9" s="12" t="n">
        <f aca="false">SUM(G10:G18)</f>
        <v>133195916.89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5653331.16</v>
      </c>
      <c r="G10" s="12" t="n">
        <v>6395433.91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146520.79</v>
      </c>
      <c r="G11" s="12" t="n">
        <v>-19029.91</v>
      </c>
    </row>
    <row r="12" customFormat="false" ht="12.75" hidden="false" customHeight="false" outlineLevel="0" collapsed="false">
      <c r="B12" s="15" t="s">
        <v>17</v>
      </c>
      <c r="C12" s="12" t="n">
        <v>11425227.07</v>
      </c>
      <c r="D12" s="12" t="n">
        <v>5430790.23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16881443.91</v>
      </c>
      <c r="G16" s="12" t="n">
        <v>123402939.3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8521253.57</v>
      </c>
      <c r="D17" s="12" t="n">
        <f aca="false">SUM(D18:D24)</f>
        <v>8508434.3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8412583.69</v>
      </c>
      <c r="G18" s="12" t="n">
        <v>3416573.53</v>
      </c>
    </row>
    <row r="19" customFormat="false" ht="12.75" hidden="false" customHeight="false" outlineLevel="0" collapsed="false">
      <c r="B19" s="15" t="s">
        <v>31</v>
      </c>
      <c r="C19" s="12" t="n">
        <v>5278045.81</v>
      </c>
      <c r="D19" s="12" t="n">
        <v>5278045.81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241445.92</v>
      </c>
      <c r="D20" s="12" t="n">
        <v>3228626.7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761.84</v>
      </c>
      <c r="D24" s="12" t="n">
        <v>1761.84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74049.98</v>
      </c>
      <c r="D25" s="12" t="n">
        <f aca="false">SUM(D26:D30)</f>
        <v>74049.98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36100</v>
      </c>
      <c r="D26" s="12" t="n">
        <v>3610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37949.98</v>
      </c>
      <c r="D27" s="12" t="n">
        <v>37949.98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9865992.34</v>
      </c>
      <c r="G38" s="12" t="n">
        <f aca="false">SUM(G39:G41)</f>
        <v>4990417.75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9865992.34</v>
      </c>
      <c r="G39" s="12" t="n">
        <v>4990417.75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42539.62</v>
      </c>
      <c r="D41" s="12" t="n">
        <f aca="false">SUM(D42:D45)</f>
        <v>42539.62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42539.62</v>
      </c>
      <c r="D42" s="12" t="n">
        <v>42539.62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0063070.24</v>
      </c>
      <c r="D47" s="12" t="n">
        <f aca="false">D9+D17+D25+D31+D37+D38+D41</f>
        <v>14055814.19</v>
      </c>
      <c r="E47" s="11" t="s">
        <v>86</v>
      </c>
      <c r="F47" s="12" t="n">
        <f aca="false">F9+F19+F23+F26+F27+F31+F38+F42</f>
        <v>140959871.89</v>
      </c>
      <c r="G47" s="12" t="n">
        <f aca="false">G9+G19+G23+G26+G27+G31+G38+G42</f>
        <v>138186334.6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9558100.49</v>
      </c>
      <c r="D53" s="12" t="n">
        <v>18633896.5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49592.68</v>
      </c>
      <c r="D54" s="12" t="n">
        <v>134192.6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40959871.89</v>
      </c>
      <c r="G59" s="12" t="n">
        <f aca="false">G47+G57</f>
        <v>138186334.6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9707693.17</v>
      </c>
      <c r="D60" s="12" t="n">
        <f aca="false">SUM(D50:D58)</f>
        <v>18768089.2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9770763.41</v>
      </c>
      <c r="D62" s="12" t="n">
        <f aca="false">D47+D60</f>
        <v>32823903.4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597293.48</v>
      </c>
      <c r="G63" s="12" t="n">
        <f aca="false">SUM(G64:G66)</f>
        <v>6597293.4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6597293.48</v>
      </c>
      <c r="G64" s="12" t="n">
        <v>6597293.48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107786401.96</v>
      </c>
      <c r="G68" s="12" t="n">
        <f aca="false">SUM(G69:G73)</f>
        <v>-111959724.6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52907.69</v>
      </c>
      <c r="G69" s="12" t="n">
        <v>-30136245.8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91912673.75</v>
      </c>
      <c r="G70" s="12" t="n">
        <v>-65596842.8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6226635.9</v>
      </c>
      <c r="G73" s="12" t="n">
        <v>-16226635.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-101189108.48</v>
      </c>
      <c r="G79" s="12" t="n">
        <f aca="false">G63+G68+G75</f>
        <v>-105362431.1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9770763.41</v>
      </c>
      <c r="G81" s="12" t="n">
        <f aca="false">G59+G79</f>
        <v>32823903.4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nancy zavala garcia</cp:lastModifiedBy>
  <cp:lastPrinted>2023-03-02T19:06:55Z</cp:lastPrinted>
  <dcterms:modified xsi:type="dcterms:W3CDTF">2023-03-02T19:07:10Z</dcterms:modified>
  <cp:revision>0</cp:revision>
  <dc:subject/>
  <dc:title/>
</cp:coreProperties>
</file>